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CHOCEŇ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true" hidden="false" outlineLevel="0" max="9" min="4" style="1" width="7.14"/>
    <col collapsed="false" customWidth="true" hidden="false" outlineLevel="0" max="10" min="10" style="1" width="12.42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/>
      <c r="I2" s="5" t="s">
        <v>1</v>
      </c>
      <c r="J2" s="5"/>
    </row>
    <row r="3" customFormat="false" ht="12.75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 t="s">
        <v>4</v>
      </c>
    </row>
    <row r="4" customFormat="false" ht="26.2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1" t="s">
        <v>10</v>
      </c>
      <c r="J4" s="9"/>
    </row>
    <row r="5" customFormat="false" ht="12.75" hidden="false" customHeight="false" outlineLevel="0" collapsed="false">
      <c r="A5" s="14" t="s">
        <v>11</v>
      </c>
      <c r="B5" s="15" t="s">
        <v>12</v>
      </c>
      <c r="C5" s="16" t="n">
        <v>2056</v>
      </c>
      <c r="D5" s="16" t="n">
        <v>1314</v>
      </c>
      <c r="E5" s="16" t="n">
        <v>603</v>
      </c>
      <c r="F5" s="16" t="n">
        <v>94</v>
      </c>
      <c r="G5" s="16" t="n">
        <v>19</v>
      </c>
      <c r="H5" s="16" t="n">
        <v>7</v>
      </c>
      <c r="I5" s="16" t="n">
        <v>3</v>
      </c>
      <c r="J5" s="17" t="n">
        <f aca="false">(+D5*7.5+E5*22.5+F5*37.5+G5*52.5+H5*75+I5*105)/(D5+E5+F5+G5+H5+I5)</f>
        <v>14.1102941176471</v>
      </c>
    </row>
    <row r="6" customFormat="false" ht="10.5" hidden="false" customHeight="true" outlineLevel="0" collapsed="false">
      <c r="A6" s="18"/>
      <c r="B6" s="15" t="s">
        <v>13</v>
      </c>
      <c r="C6" s="19" t="n">
        <v>100</v>
      </c>
      <c r="D6" s="19" t="n">
        <f aca="false">+D5*100/C5</f>
        <v>63.9105058365759</v>
      </c>
      <c r="E6" s="19" t="n">
        <f aca="false">+E5*100/C5</f>
        <v>29.3287937743191</v>
      </c>
      <c r="F6" s="19" t="n">
        <f aca="false">+F5*100/C5</f>
        <v>4.57198443579767</v>
      </c>
      <c r="G6" s="19" t="n">
        <f aca="false">+G5*100/C5</f>
        <v>0.924124513618677</v>
      </c>
      <c r="H6" s="19" t="n">
        <f aca="false">+H5*100/C5</f>
        <v>0.340466926070039</v>
      </c>
      <c r="I6" s="19" t="n">
        <f aca="false">+I5*100/C5</f>
        <v>0.14591439688716</v>
      </c>
      <c r="J6" s="20" t="s">
        <v>14</v>
      </c>
    </row>
    <row r="7" customFormat="false" ht="10.5" hidden="false" customHeight="true" outlineLevel="0" collapsed="false">
      <c r="A7" s="18" t="s">
        <v>15</v>
      </c>
      <c r="B7" s="15" t="s">
        <v>12</v>
      </c>
      <c r="C7" s="21" t="n">
        <v>1693</v>
      </c>
      <c r="D7" s="21" t="n">
        <v>333</v>
      </c>
      <c r="E7" s="21" t="n">
        <v>656</v>
      </c>
      <c r="F7" s="21" t="n">
        <v>429</v>
      </c>
      <c r="G7" s="21" t="n">
        <v>179</v>
      </c>
      <c r="H7" s="21" t="n">
        <v>58</v>
      </c>
      <c r="I7" s="21" t="n">
        <v>25</v>
      </c>
      <c r="J7" s="22" t="n">
        <f aca="false">(+D7*7.5+E7*22.5+F7*37.5+G7*52.5+H7*75+I7*105)/(D7+E7+F7+G7+H7+I7)</f>
        <v>29.59375</v>
      </c>
    </row>
    <row r="8" customFormat="false" ht="10.5" hidden="false" customHeight="true" outlineLevel="0" collapsed="false">
      <c r="A8" s="18"/>
      <c r="B8" s="15" t="s">
        <v>13</v>
      </c>
      <c r="C8" s="19" t="n">
        <v>100</v>
      </c>
      <c r="D8" s="19" t="n">
        <f aca="false">+D7*100/C7</f>
        <v>19.669226225635</v>
      </c>
      <c r="E8" s="19" t="n">
        <f aca="false">+E7*100/C7</f>
        <v>38.7477849970467</v>
      </c>
      <c r="F8" s="19" t="n">
        <f aca="false">+F7*100/C7</f>
        <v>25.3396337861784</v>
      </c>
      <c r="G8" s="19" t="n">
        <f aca="false">+G7*100/C7</f>
        <v>10.5729474305966</v>
      </c>
      <c r="H8" s="19" t="n">
        <f aca="false">+H7*100/C7</f>
        <v>3.42587123449498</v>
      </c>
      <c r="I8" s="19" t="n">
        <f aca="false">+I7*100/C7</f>
        <v>1.47666863555818</v>
      </c>
      <c r="J8" s="20" t="s">
        <v>14</v>
      </c>
    </row>
    <row r="9" customFormat="false" ht="10.5" hidden="false" customHeight="true" outlineLevel="0" collapsed="false"/>
    <row r="10" customFormat="false" ht="11.85" hidden="false" customHeight="true" outlineLevel="0" collapsed="false">
      <c r="A10" s="23" t="s">
        <v>16</v>
      </c>
    </row>
    <row r="11" customFormat="false" ht="10.5" hidden="false" customHeight="true" outlineLevel="0" collapsed="false">
      <c r="A11" s="24"/>
      <c r="B11" s="24"/>
    </row>
  </sheetData>
  <mergeCells count="5">
    <mergeCell ref="I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16:38Z</dcterms:created>
  <dc:creator>ČSÚ</dc:creator>
  <dc:description/>
  <dc:language>en-US</dc:language>
  <cp:lastModifiedBy>ČSÚ</cp:lastModifiedBy>
  <dcterms:modified xsi:type="dcterms:W3CDTF">2004-12-28T17:16:47Z</dcterms:modified>
  <cp:revision>0</cp:revision>
  <dc:subject/>
  <dc:title/>
</cp:coreProperties>
</file>